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Valsts budžeta mērķdotācija māksliniecisko kolektīvu vadītāju darba samaksai un valsts sociālās apdrošināšanas obligātajām iemaksām 2019.gadā</t>
  </si>
  <si>
    <t xml:space="preserve">Nr. 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Madonas pilsētas kultūras nama jauktais koris "Madona"</t>
  </si>
  <si>
    <t xml:space="preserve">Kalsnavas pagasta sieviešu koris "Silvita"</t>
  </si>
  <si>
    <t xml:space="preserve">Ļaudonas pagasta jauktais koris "Lai top!"</t>
  </si>
  <si>
    <t xml:space="preserve">Madonas pilsētas kultūras nama senioru jauktais koris "Mantojums"</t>
  </si>
  <si>
    <t xml:space="preserve">Mētrienas pagasta sieviešu koris "Jūsma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Madonas pilsētas kultūras nama Tautas deju ansamblis “Vidzeme I” </t>
  </si>
  <si>
    <t xml:space="preserve">Kalsnavas pagasta pārvaldes kultūras nama jauniešu deju kolektīvs “Kalsnava”</t>
  </si>
  <si>
    <t xml:space="preserve">Barkavas pagasta Barkavas kultūras nama jauniešu deju kolektīvs “Pīne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Madonas pilsētas kultūras nama Tautas deju ansamblis “Vidzeme”  </t>
  </si>
  <si>
    <t xml:space="preserve">Sarkaņu pagasta tautas nama “Kalnagravas” vidējās paaudzes deju kolektīvs “Kalnagravas”   </t>
  </si>
  <si>
    <t xml:space="preserve">Bērzaunes pagasta Sauleskalna tautas nama vidējās paaudzes deju kolektīvs “Atāls”   </t>
  </si>
  <si>
    <t xml:space="preserve">Praulienas pagasta Saikavas tautas nama vidējās paaudzes deju kopa “Saikavieši”  </t>
  </si>
  <si>
    <t xml:space="preserve">Ošupes pagasta Degumnieku tautas nama vidējās paaudzes deju kolektīvs “Degumnieki”  </t>
  </si>
  <si>
    <t xml:space="preserve">Aronas pagasta Lauteres kultūras nama vidējās paaudzes deju kolektīvs “Ritsolis”</t>
  </si>
  <si>
    <t xml:space="preserve">Madonas pilsētas kultūras nama senioru deju kolektīvs “Atvasara”  </t>
  </si>
  <si>
    <t xml:space="preserve">Sarkaņu pagasta tautas nama “Kalnagravas” senioru deju kolektīvs “Labākie gadi”   </t>
  </si>
  <si>
    <t xml:space="preserve">Barkavas pagasta Barkavas kultūras nama senioru deju kopa “Klabdancis”   </t>
  </si>
  <si>
    <t xml:space="preserve">Sarkaņu pagasta tautas nama “Kalnagravas” senioru deju kolektīvs “Senči”</t>
  </si>
  <si>
    <t xml:space="preserve">Kalsnavas pagasta pārvaldes kultūras nama senioru deju kolektīvs “Jāņukalns”  </t>
  </si>
  <si>
    <t xml:space="preserve">Ļaudonas pagasta pārvaldes kultūras nama senioru deju kolektīvs “Divi krasti”  </t>
  </si>
  <si>
    <t xml:space="preserve">Mētrienas pagasta Mētrienas tautas nama senioru deju kolektīvs “Mētra”    </t>
  </si>
  <si>
    <t xml:space="preserve">Dzelzavas pagasta kultūras nama jauniešu deju kolektīvs "Dzelzava"</t>
  </si>
  <si>
    <t xml:space="preserve">Mētrienas pagasta Mētrienas tautas nama jauniešu deju kolektīvs “Meteņi”    </t>
  </si>
  <si>
    <t xml:space="preserve">Ļaudonas pagasta pārvaldes kultūras nama vidējās paaudzes deju kolektīvs “Grieze”  </t>
  </si>
  <si>
    <t xml:space="preserve">Madonas pilsētas kultūras nama bērnu deju kolektīvs "Atspole"</t>
  </si>
  <si>
    <t xml:space="preserve">Madonas pilsētas kultūras nama bērnu deju kolektīvs "Pipariņi"</t>
  </si>
  <si>
    <t xml:space="preserve">KOPĀ: </t>
  </si>
  <si>
    <t xml:space="preserve">Šajā sarakstā iekļauti amatierteātri, folkloras kopas, tautas lietišķās mākslas studijas, mazākumtautību kolektīvi, vokālie ansambļi, tautas mūzikas kapelas (G2)</t>
  </si>
  <si>
    <t xml:space="preserve">Nr.</t>
  </si>
  <si>
    <t xml:space="preserve">Novads/Pilsēta </t>
  </si>
  <si>
    <t xml:space="preserve">Kolektīva veids    </t>
  </si>
  <si>
    <t xml:space="preserve">Kol.sk.</t>
  </si>
  <si>
    <t xml:space="preserve">Kolektīva nosaukums (G2)</t>
  </si>
  <si>
    <t xml:space="preserve">Kopā</t>
  </si>
  <si>
    <t xml:space="preserve">Amatierteātris</t>
  </si>
  <si>
    <t xml:space="preserve">Praulienas pagasta Saikavas tautas nama amatierteātris</t>
  </si>
  <si>
    <t xml:space="preserve">Sarkaņu pagasta tautas nama "Kalnagravas" amatierteātris „Piņģerots"</t>
  </si>
  <si>
    <t xml:space="preserve">Folkloras kopa, etnogrāfiskais ansamblis</t>
  </si>
  <si>
    <t xml:space="preserve">Barkavas pagasta Barkavas kultūras nama folkloras kopa "Madava"</t>
  </si>
  <si>
    <t xml:space="preserve">Madonas pilsētas kultūras nama folkloras kopa "Vērtumnieki"</t>
  </si>
  <si>
    <t xml:space="preserve">Sarkaņu pagasta tautas nama "Kalnagravas" folkloras kopa "Libe"</t>
  </si>
  <si>
    <t xml:space="preserve">Lietišķās mākslas studija</t>
  </si>
  <si>
    <t xml:space="preserve">Sarkaņu pagasta tautas nama „Kalnagravas” aušanas un rokdarbu pulciņš</t>
  </si>
  <si>
    <t xml:space="preserve">Vokālais ansamblis </t>
  </si>
  <si>
    <t xml:space="preserve">Sarkaņu pagasta tautas nama „Kalnagravas” jauktais vokālais ansamblis "Rondo"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Kalsnavas pagasta pārvaldes Kalsnavas kultūras nama folkloras kopa "Vesetnieki" </t>
  </si>
  <si>
    <t xml:space="preserve">Varakļānu novads</t>
  </si>
  <si>
    <t xml:space="preserve">Murmastienes folkloras kopa</t>
  </si>
  <si>
    <t xml:space="preserve">KOPĀ: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Ļaudona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2" activeCellId="0" sqref="N12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2" width="6.41"/>
    <col collapsed="false" customWidth="false" hidden="false" outlineLevel="0" max="257" min="9" style="2" width="5.13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n">
        <v>1100</v>
      </c>
      <c r="H2" s="9" t="n">
        <v>1200</v>
      </c>
    </row>
    <row r="3" customFormat="false" ht="18.75" hidden="false" customHeight="true" outlineLevel="0" collapsed="false">
      <c r="A3" s="10"/>
      <c r="B3" s="11" t="s">
        <v>7</v>
      </c>
      <c r="C3" s="12" t="s">
        <v>8</v>
      </c>
      <c r="D3" s="13" t="n">
        <v>1</v>
      </c>
      <c r="E3" s="8" t="s">
        <v>9</v>
      </c>
      <c r="F3" s="8" t="n">
        <v>766</v>
      </c>
      <c r="G3" s="14" t="n">
        <f aca="false">ROUND(F3/1.2409,0)</f>
        <v>617</v>
      </c>
      <c r="H3" s="14" t="n">
        <f aca="false">F3-G3</f>
        <v>149</v>
      </c>
    </row>
    <row r="4" customFormat="false" ht="18.75" hidden="false" customHeight="true" outlineLevel="0" collapsed="false">
      <c r="A4" s="10"/>
      <c r="B4" s="11" t="s">
        <v>7</v>
      </c>
      <c r="C4" s="12" t="s">
        <v>8</v>
      </c>
      <c r="D4" s="15" t="n">
        <f aca="false">SUM(D3+1)</f>
        <v>2</v>
      </c>
      <c r="E4" s="8" t="s">
        <v>10</v>
      </c>
      <c r="F4" s="8" t="n">
        <v>766</v>
      </c>
      <c r="G4" s="14" t="n">
        <f aca="false">ROUND(F4/1.2409,0)</f>
        <v>617</v>
      </c>
      <c r="H4" s="14" t="n">
        <f aca="false">F4-G4</f>
        <v>149</v>
      </c>
    </row>
    <row r="5" customFormat="false" ht="18.75" hidden="false" customHeight="true" outlineLevel="0" collapsed="false">
      <c r="A5" s="16"/>
      <c r="B5" s="11" t="s">
        <v>7</v>
      </c>
      <c r="C5" s="17" t="s">
        <v>11</v>
      </c>
      <c r="D5" s="15" t="n">
        <f aca="false">SUM(D4+1)</f>
        <v>3</v>
      </c>
      <c r="E5" s="18" t="s">
        <v>12</v>
      </c>
      <c r="F5" s="19" t="n">
        <v>766</v>
      </c>
      <c r="G5" s="14" t="n">
        <f aca="false">ROUND(F5/1.2409,0)</f>
        <v>617</v>
      </c>
      <c r="H5" s="14" t="n">
        <f aca="false">F5-G5</f>
        <v>149</v>
      </c>
    </row>
    <row r="6" customFormat="false" ht="18.75" hidden="false" customHeight="true" outlineLevel="0" collapsed="false">
      <c r="A6" s="20"/>
      <c r="B6" s="21" t="s">
        <v>7</v>
      </c>
      <c r="C6" s="12" t="s">
        <v>11</v>
      </c>
      <c r="D6" s="15" t="n">
        <f aca="false">SUM(D5+1)</f>
        <v>4</v>
      </c>
      <c r="E6" s="18" t="s">
        <v>13</v>
      </c>
      <c r="F6" s="19" t="n">
        <v>766</v>
      </c>
      <c r="G6" s="14" t="n">
        <f aca="false">ROUND(F6/1.2409,0)</f>
        <v>617</v>
      </c>
      <c r="H6" s="14" t="n">
        <f aca="false">F6-G6</f>
        <v>149</v>
      </c>
    </row>
    <row r="7" customFormat="false" ht="18.75" hidden="false" customHeight="true" outlineLevel="0" collapsed="false">
      <c r="A7" s="20"/>
      <c r="B7" s="21" t="s">
        <v>7</v>
      </c>
      <c r="C7" s="12" t="s">
        <v>11</v>
      </c>
      <c r="D7" s="15" t="n">
        <f aca="false">SUM(D6+1)</f>
        <v>5</v>
      </c>
      <c r="E7" s="18" t="s">
        <v>14</v>
      </c>
      <c r="F7" s="19" t="n">
        <v>766</v>
      </c>
      <c r="G7" s="14" t="n">
        <f aca="false">ROUND(F7/1.2409,0)</f>
        <v>617</v>
      </c>
      <c r="H7" s="14" t="n">
        <f aca="false">F7-G7</f>
        <v>149</v>
      </c>
    </row>
    <row r="8" customFormat="false" ht="18.75" hidden="false" customHeight="true" outlineLevel="0" collapsed="false">
      <c r="A8" s="20"/>
      <c r="B8" s="21" t="s">
        <v>7</v>
      </c>
      <c r="C8" s="12" t="s">
        <v>11</v>
      </c>
      <c r="D8" s="15" t="n">
        <f aca="false">SUM(D7+1)</f>
        <v>6</v>
      </c>
      <c r="E8" s="18" t="s">
        <v>15</v>
      </c>
      <c r="F8" s="19" t="n">
        <v>766</v>
      </c>
      <c r="G8" s="14" t="n">
        <f aca="false">ROUND(F8/1.2409,0)</f>
        <v>617</v>
      </c>
      <c r="H8" s="14" t="n">
        <f aca="false">F8-G8</f>
        <v>149</v>
      </c>
    </row>
    <row r="9" customFormat="false" ht="18.75" hidden="false" customHeight="true" outlineLevel="0" collapsed="false">
      <c r="A9" s="20"/>
      <c r="B9" s="21" t="s">
        <v>7</v>
      </c>
      <c r="C9" s="12" t="s">
        <v>11</v>
      </c>
      <c r="D9" s="15" t="n">
        <f aca="false">SUM(D8+1)</f>
        <v>7</v>
      </c>
      <c r="E9" s="18" t="s">
        <v>16</v>
      </c>
      <c r="F9" s="19" t="n">
        <v>766</v>
      </c>
      <c r="G9" s="14" t="n">
        <f aca="false">ROUND(F9/1.2409,0)</f>
        <v>617</v>
      </c>
      <c r="H9" s="14" t="n">
        <f aca="false">F9-G9</f>
        <v>149</v>
      </c>
    </row>
    <row r="10" customFormat="false" ht="18.75" hidden="false" customHeight="true" outlineLevel="0" collapsed="false">
      <c r="A10" s="20"/>
      <c r="B10" s="21" t="s">
        <v>7</v>
      </c>
      <c r="C10" s="12" t="s">
        <v>11</v>
      </c>
      <c r="D10" s="22" t="n">
        <v>8</v>
      </c>
      <c r="E10" s="18" t="s">
        <v>17</v>
      </c>
      <c r="F10" s="19" t="n">
        <v>766</v>
      </c>
      <c r="G10" s="14" t="n">
        <f aca="false">ROUND(F10/1.2409,0)</f>
        <v>617</v>
      </c>
      <c r="H10" s="14" t="n">
        <f aca="false">F10-G10</f>
        <v>149</v>
      </c>
    </row>
    <row r="11" customFormat="false" ht="18.75" hidden="false" customHeight="true" outlineLevel="0" collapsed="false">
      <c r="A11" s="20"/>
      <c r="B11" s="21" t="s">
        <v>7</v>
      </c>
      <c r="C11" s="12" t="s">
        <v>11</v>
      </c>
      <c r="D11" s="22" t="n">
        <v>9</v>
      </c>
      <c r="E11" s="18" t="s">
        <v>18</v>
      </c>
      <c r="F11" s="19" t="n">
        <v>766</v>
      </c>
      <c r="G11" s="14" t="n">
        <f aca="false">ROUND(F11/1.2409,0)</f>
        <v>617</v>
      </c>
      <c r="H11" s="14" t="n">
        <f aca="false">F11-G11</f>
        <v>149</v>
      </c>
    </row>
    <row r="12" customFormat="false" ht="18.75" hidden="false" customHeight="true" outlineLevel="0" collapsed="false">
      <c r="A12" s="20"/>
      <c r="B12" s="21" t="s">
        <v>7</v>
      </c>
      <c r="C12" s="12" t="s">
        <v>19</v>
      </c>
      <c r="D12" s="15" t="n">
        <f aca="false">SUM(D11+1)</f>
        <v>10</v>
      </c>
      <c r="E12" s="18" t="s">
        <v>20</v>
      </c>
      <c r="F12" s="19" t="n">
        <v>766</v>
      </c>
      <c r="G12" s="14" t="n">
        <f aca="false">ROUND(F12/1.2409,0)</f>
        <v>617</v>
      </c>
      <c r="H12" s="14" t="n">
        <f aca="false">F12-G12</f>
        <v>149</v>
      </c>
    </row>
    <row r="13" customFormat="false" ht="18.75" hidden="false" customHeight="true" outlineLevel="0" collapsed="false">
      <c r="A13" s="20"/>
      <c r="B13" s="21" t="s">
        <v>7</v>
      </c>
      <c r="C13" s="12" t="s">
        <v>21</v>
      </c>
      <c r="D13" s="15" t="n">
        <f aca="false">SUM(D12+1)</f>
        <v>11</v>
      </c>
      <c r="E13" s="18" t="s">
        <v>22</v>
      </c>
      <c r="F13" s="19" t="n">
        <v>766</v>
      </c>
      <c r="G13" s="14" t="n">
        <f aca="false">ROUND(F13/1.2409,0)</f>
        <v>617</v>
      </c>
      <c r="H13" s="14" t="n">
        <f aca="false">F13-G13</f>
        <v>149</v>
      </c>
    </row>
    <row r="14" customFormat="false" ht="18.75" hidden="false" customHeight="true" outlineLevel="0" collapsed="false">
      <c r="A14" s="20"/>
      <c r="B14" s="21" t="s">
        <v>7</v>
      </c>
      <c r="C14" s="12" t="s">
        <v>21</v>
      </c>
      <c r="D14" s="15" t="n">
        <v>12</v>
      </c>
      <c r="E14" s="18" t="s">
        <v>23</v>
      </c>
      <c r="F14" s="19" t="n">
        <v>766</v>
      </c>
      <c r="G14" s="14" t="n">
        <f aca="false">ROUND(F14/1.2409,0)</f>
        <v>617</v>
      </c>
      <c r="H14" s="14" t="n">
        <f aca="false">F14-G14</f>
        <v>149</v>
      </c>
    </row>
    <row r="15" customFormat="false" ht="18.75" hidden="false" customHeight="true" outlineLevel="0" collapsed="false">
      <c r="A15" s="20"/>
      <c r="B15" s="21" t="s">
        <v>7</v>
      </c>
      <c r="C15" s="12" t="s">
        <v>21</v>
      </c>
      <c r="D15" s="15" t="n">
        <v>13</v>
      </c>
      <c r="E15" s="18" t="s">
        <v>24</v>
      </c>
      <c r="F15" s="19" t="n">
        <v>766</v>
      </c>
      <c r="G15" s="14" t="n">
        <f aca="false">ROUND(F15/1.2409,0)</f>
        <v>617</v>
      </c>
      <c r="H15" s="14" t="n">
        <f aca="false">F15-G15</f>
        <v>149</v>
      </c>
    </row>
    <row r="16" customFormat="false" ht="18.75" hidden="false" customHeight="true" outlineLevel="0" collapsed="false">
      <c r="A16" s="20"/>
      <c r="B16" s="21" t="s">
        <v>7</v>
      </c>
      <c r="C16" s="12" t="s">
        <v>21</v>
      </c>
      <c r="D16" s="15" t="n">
        <v>14</v>
      </c>
      <c r="E16" s="18" t="s">
        <v>25</v>
      </c>
      <c r="F16" s="19" t="n">
        <v>766</v>
      </c>
      <c r="G16" s="14" t="n">
        <f aca="false">ROUND(F16/1.2409,0)</f>
        <v>617</v>
      </c>
      <c r="H16" s="14" t="n">
        <f aca="false">F16-G16</f>
        <v>149</v>
      </c>
    </row>
    <row r="17" customFormat="false" ht="18.75" hidden="false" customHeight="true" outlineLevel="0" collapsed="false">
      <c r="A17" s="20"/>
      <c r="B17" s="21" t="s">
        <v>7</v>
      </c>
      <c r="C17" s="12" t="s">
        <v>21</v>
      </c>
      <c r="D17" s="15" t="n">
        <v>15</v>
      </c>
      <c r="E17" s="18" t="s">
        <v>26</v>
      </c>
      <c r="F17" s="19" t="n">
        <v>766</v>
      </c>
      <c r="G17" s="14" t="n">
        <f aca="false">ROUND(F17/1.2409,0)</f>
        <v>617</v>
      </c>
      <c r="H17" s="14" t="n">
        <f aca="false">F17-G17</f>
        <v>149</v>
      </c>
    </row>
    <row r="18" customFormat="false" ht="18.75" hidden="false" customHeight="true" outlineLevel="0" collapsed="false">
      <c r="A18" s="20"/>
      <c r="B18" s="21" t="s">
        <v>7</v>
      </c>
      <c r="C18" s="12" t="s">
        <v>21</v>
      </c>
      <c r="D18" s="15" t="n">
        <v>16</v>
      </c>
      <c r="E18" s="18" t="s">
        <v>27</v>
      </c>
      <c r="F18" s="19" t="n">
        <v>766</v>
      </c>
      <c r="G18" s="14" t="n">
        <f aca="false">ROUND(F18/1.2409,0)</f>
        <v>617</v>
      </c>
      <c r="H18" s="14" t="n">
        <f aca="false">F18-G18</f>
        <v>149</v>
      </c>
    </row>
    <row r="19" customFormat="false" ht="18.75" hidden="false" customHeight="true" outlineLevel="0" collapsed="false">
      <c r="A19" s="20"/>
      <c r="B19" s="21" t="s">
        <v>7</v>
      </c>
      <c r="C19" s="12" t="s">
        <v>21</v>
      </c>
      <c r="D19" s="15" t="n">
        <v>17</v>
      </c>
      <c r="E19" s="18" t="s">
        <v>28</v>
      </c>
      <c r="F19" s="19" t="n">
        <v>766</v>
      </c>
      <c r="G19" s="14" t="n">
        <f aca="false">ROUND(F19/1.2409,0)</f>
        <v>617</v>
      </c>
      <c r="H19" s="14" t="n">
        <f aca="false">F19-G19</f>
        <v>149</v>
      </c>
    </row>
    <row r="20" customFormat="false" ht="18.75" hidden="false" customHeight="true" outlineLevel="0" collapsed="false">
      <c r="A20" s="20"/>
      <c r="B20" s="21" t="s">
        <v>7</v>
      </c>
      <c r="C20" s="12" t="s">
        <v>21</v>
      </c>
      <c r="D20" s="15" t="n">
        <v>18</v>
      </c>
      <c r="E20" s="18" t="s">
        <v>29</v>
      </c>
      <c r="F20" s="19" t="n">
        <v>766</v>
      </c>
      <c r="G20" s="14" t="n">
        <f aca="false">ROUND(F20/1.2409,0)</f>
        <v>617</v>
      </c>
      <c r="H20" s="14" t="n">
        <f aca="false">F20-G20</f>
        <v>149</v>
      </c>
    </row>
    <row r="21" customFormat="false" ht="18.75" hidden="false" customHeight="true" outlineLevel="0" collapsed="false">
      <c r="A21" s="20"/>
      <c r="B21" s="21" t="s">
        <v>7</v>
      </c>
      <c r="C21" s="12" t="s">
        <v>21</v>
      </c>
      <c r="D21" s="15" t="n">
        <v>19</v>
      </c>
      <c r="E21" s="18" t="s">
        <v>30</v>
      </c>
      <c r="F21" s="19" t="n">
        <v>766</v>
      </c>
      <c r="G21" s="14" t="n">
        <f aca="false">ROUND(F21/1.2409,0)</f>
        <v>617</v>
      </c>
      <c r="H21" s="14" t="n">
        <f aca="false">F21-G21</f>
        <v>149</v>
      </c>
    </row>
    <row r="22" customFormat="false" ht="18.75" hidden="false" customHeight="true" outlineLevel="0" collapsed="false">
      <c r="A22" s="20"/>
      <c r="B22" s="21" t="s">
        <v>7</v>
      </c>
      <c r="C22" s="12" t="s">
        <v>21</v>
      </c>
      <c r="D22" s="15" t="n">
        <v>20</v>
      </c>
      <c r="E22" s="18" t="s">
        <v>31</v>
      </c>
      <c r="F22" s="19" t="n">
        <v>766</v>
      </c>
      <c r="G22" s="14" t="n">
        <f aca="false">ROUND(F22/1.2409,0)</f>
        <v>617</v>
      </c>
      <c r="H22" s="14" t="n">
        <f aca="false">F22-G22</f>
        <v>149</v>
      </c>
    </row>
    <row r="23" customFormat="false" ht="18.75" hidden="false" customHeight="true" outlineLevel="0" collapsed="false">
      <c r="A23" s="20"/>
      <c r="B23" s="21" t="s">
        <v>7</v>
      </c>
      <c r="C23" s="12" t="s">
        <v>21</v>
      </c>
      <c r="D23" s="15" t="n">
        <v>21</v>
      </c>
      <c r="E23" s="18" t="s">
        <v>32</v>
      </c>
      <c r="F23" s="19" t="n">
        <v>766</v>
      </c>
      <c r="G23" s="14" t="n">
        <f aca="false">ROUND(F23/1.2409,0)</f>
        <v>617</v>
      </c>
      <c r="H23" s="14" t="n">
        <f aca="false">F23-G23</f>
        <v>149</v>
      </c>
    </row>
    <row r="24" customFormat="false" ht="18.75" hidden="false" customHeight="true" outlineLevel="0" collapsed="false">
      <c r="A24" s="20"/>
      <c r="B24" s="21" t="s">
        <v>7</v>
      </c>
      <c r="C24" s="12" t="s">
        <v>21</v>
      </c>
      <c r="D24" s="15" t="n">
        <v>22</v>
      </c>
      <c r="E24" s="18" t="s">
        <v>33</v>
      </c>
      <c r="F24" s="19" t="n">
        <v>766</v>
      </c>
      <c r="G24" s="14" t="n">
        <f aca="false">ROUND(F24/1.2409,0)</f>
        <v>617</v>
      </c>
      <c r="H24" s="14" t="n">
        <f aca="false">F24-G24</f>
        <v>149</v>
      </c>
    </row>
    <row r="25" customFormat="false" ht="18.75" hidden="false" customHeight="true" outlineLevel="0" collapsed="false">
      <c r="A25" s="20"/>
      <c r="B25" s="21" t="s">
        <v>7</v>
      </c>
      <c r="C25" s="12" t="s">
        <v>21</v>
      </c>
      <c r="D25" s="15" t="n">
        <v>23</v>
      </c>
      <c r="E25" s="18" t="s">
        <v>34</v>
      </c>
      <c r="F25" s="19" t="n">
        <v>766</v>
      </c>
      <c r="G25" s="14" t="n">
        <f aca="false">ROUND(F25/1.2409,0)</f>
        <v>617</v>
      </c>
      <c r="H25" s="14" t="n">
        <f aca="false">F25-G25</f>
        <v>149</v>
      </c>
    </row>
    <row r="26" customFormat="false" ht="18.75" hidden="false" customHeight="true" outlineLevel="0" collapsed="false">
      <c r="A26" s="20"/>
      <c r="B26" s="21" t="s">
        <v>7</v>
      </c>
      <c r="C26" s="12" t="s">
        <v>21</v>
      </c>
      <c r="D26" s="15" t="n">
        <v>24</v>
      </c>
      <c r="E26" s="18" t="s">
        <v>35</v>
      </c>
      <c r="F26" s="19" t="n">
        <v>766</v>
      </c>
      <c r="G26" s="14" t="n">
        <f aca="false">ROUND(F26/1.2409,0)</f>
        <v>617</v>
      </c>
      <c r="H26" s="14" t="n">
        <f aca="false">F26-G26</f>
        <v>149</v>
      </c>
    </row>
    <row r="27" customFormat="false" ht="18.75" hidden="false" customHeight="true" outlineLevel="0" collapsed="false">
      <c r="A27" s="20"/>
      <c r="B27" s="21" t="s">
        <v>7</v>
      </c>
      <c r="C27" s="12" t="s">
        <v>21</v>
      </c>
      <c r="D27" s="15" t="n">
        <v>25</v>
      </c>
      <c r="E27" s="18" t="s">
        <v>36</v>
      </c>
      <c r="F27" s="19" t="n">
        <v>766</v>
      </c>
      <c r="G27" s="14" t="n">
        <f aca="false">ROUND(F27/1.2409,0)</f>
        <v>617</v>
      </c>
      <c r="H27" s="14" t="n">
        <f aca="false">F27-G27</f>
        <v>149</v>
      </c>
    </row>
    <row r="28" customFormat="false" ht="18.75" hidden="false" customHeight="true" outlineLevel="0" collapsed="false">
      <c r="A28" s="20"/>
      <c r="B28" s="21" t="s">
        <v>7</v>
      </c>
      <c r="C28" s="12" t="s">
        <v>21</v>
      </c>
      <c r="D28" s="15" t="n">
        <v>26</v>
      </c>
      <c r="E28" s="18" t="s">
        <v>37</v>
      </c>
      <c r="F28" s="19" t="n">
        <v>766</v>
      </c>
      <c r="G28" s="14" t="n">
        <f aca="false">ROUND(F28/1.2409,0)</f>
        <v>617</v>
      </c>
      <c r="H28" s="14" t="n">
        <f aca="false">F28-G28</f>
        <v>149</v>
      </c>
    </row>
    <row r="29" customFormat="false" ht="18.75" hidden="false" customHeight="true" outlineLevel="0" collapsed="false">
      <c r="A29" s="20"/>
      <c r="B29" s="21" t="s">
        <v>7</v>
      </c>
      <c r="C29" s="12" t="s">
        <v>21</v>
      </c>
      <c r="D29" s="15" t="n">
        <v>27</v>
      </c>
      <c r="E29" s="18" t="s">
        <v>38</v>
      </c>
      <c r="F29" s="19" t="n">
        <v>766</v>
      </c>
      <c r="G29" s="14" t="n">
        <f aca="false">ROUND(F29/1.2409,0)</f>
        <v>617</v>
      </c>
      <c r="H29" s="14" t="n">
        <f aca="false">F29-G29</f>
        <v>149</v>
      </c>
    </row>
    <row r="30" customFormat="false" ht="18.75" hidden="false" customHeight="true" outlineLevel="0" collapsed="false">
      <c r="A30" s="20"/>
      <c r="B30" s="21" t="s">
        <v>7</v>
      </c>
      <c r="C30" s="12" t="s">
        <v>21</v>
      </c>
      <c r="D30" s="15" t="n">
        <v>28</v>
      </c>
      <c r="E30" s="18" t="s">
        <v>39</v>
      </c>
      <c r="F30" s="19" t="n">
        <v>766</v>
      </c>
      <c r="G30" s="14" t="n">
        <f aca="false">ROUND(F30/1.2409,0)</f>
        <v>617</v>
      </c>
      <c r="H30" s="14" t="n">
        <f aca="false">F30-G30</f>
        <v>149</v>
      </c>
    </row>
    <row r="31" customFormat="false" ht="18.75" hidden="false" customHeight="true" outlineLevel="0" collapsed="false">
      <c r="A31" s="20"/>
      <c r="B31" s="23" t="s">
        <v>7</v>
      </c>
      <c r="C31" s="24" t="s">
        <v>21</v>
      </c>
      <c r="D31" s="25" t="n">
        <v>29</v>
      </c>
      <c r="E31" s="26" t="s">
        <v>40</v>
      </c>
      <c r="F31" s="27" t="n">
        <v>766</v>
      </c>
      <c r="G31" s="28" t="n">
        <f aca="false">ROUND(F31/1.2409,0)</f>
        <v>617</v>
      </c>
      <c r="H31" s="28" t="n">
        <f aca="false">F31-G31</f>
        <v>149</v>
      </c>
    </row>
    <row r="32" customFormat="false" ht="18.75" hidden="false" customHeight="true" outlineLevel="0" collapsed="false">
      <c r="A32" s="20"/>
      <c r="B32" s="21" t="s">
        <v>7</v>
      </c>
      <c r="C32" s="12" t="s">
        <v>21</v>
      </c>
      <c r="D32" s="15" t="n">
        <v>30</v>
      </c>
      <c r="E32" s="18" t="s">
        <v>41</v>
      </c>
      <c r="F32" s="19" t="n">
        <v>766</v>
      </c>
      <c r="G32" s="14" t="n">
        <f aca="false">ROUND(F32/1.2409,0)</f>
        <v>617</v>
      </c>
      <c r="H32" s="14" t="n">
        <f aca="false">F32-G32</f>
        <v>149</v>
      </c>
    </row>
    <row r="33" customFormat="false" ht="18.75" hidden="false" customHeight="true" outlineLevel="0" collapsed="false">
      <c r="A33" s="20"/>
      <c r="B33" s="21" t="s">
        <v>7</v>
      </c>
      <c r="C33" s="12" t="s">
        <v>21</v>
      </c>
      <c r="D33" s="15" t="n">
        <v>31</v>
      </c>
      <c r="E33" s="18" t="s">
        <v>42</v>
      </c>
      <c r="F33" s="19" t="n">
        <v>766</v>
      </c>
      <c r="G33" s="14" t="n">
        <f aca="false">ROUND(F33/1.2409,0)</f>
        <v>617</v>
      </c>
      <c r="H33" s="14" t="n">
        <f aca="false">F33-G33</f>
        <v>149</v>
      </c>
    </row>
    <row r="34" customFormat="false" ht="18.75" hidden="false" customHeight="true" outlineLevel="0" collapsed="false">
      <c r="A34" s="20"/>
      <c r="B34" s="21" t="s">
        <v>7</v>
      </c>
      <c r="C34" s="12" t="s">
        <v>21</v>
      </c>
      <c r="D34" s="29" t="n">
        <v>32</v>
      </c>
      <c r="E34" s="18" t="s">
        <v>43</v>
      </c>
      <c r="F34" s="19" t="n">
        <v>766</v>
      </c>
      <c r="G34" s="14" t="n">
        <f aca="false">ROUND(F34/1.2409,0)</f>
        <v>617</v>
      </c>
      <c r="H34" s="14" t="n">
        <f aca="false">F34-G34</f>
        <v>149</v>
      </c>
    </row>
    <row r="35" customFormat="false" ht="18.75" hidden="false" customHeight="true" outlineLevel="0" collapsed="false">
      <c r="A35" s="30"/>
      <c r="B35" s="21" t="s">
        <v>7</v>
      </c>
      <c r="C35" s="12" t="s">
        <v>21</v>
      </c>
      <c r="D35" s="15" t="n">
        <v>33</v>
      </c>
      <c r="E35" s="18" t="s">
        <v>44</v>
      </c>
      <c r="F35" s="19" t="n">
        <v>766</v>
      </c>
      <c r="G35" s="14" t="n">
        <f aca="false">ROUND(F35/1.2409,0)</f>
        <v>617</v>
      </c>
      <c r="H35" s="14" t="n">
        <f aca="false">F35-G35</f>
        <v>149</v>
      </c>
    </row>
    <row r="36" customFormat="false" ht="18.75" hidden="false" customHeight="true" outlineLevel="0" collapsed="false">
      <c r="B36" s="23"/>
      <c r="C36" s="23"/>
      <c r="D36" s="31"/>
      <c r="E36" s="32" t="s">
        <v>45</v>
      </c>
      <c r="F36" s="33" t="n">
        <f aca="false">SUM(F3:F35)</f>
        <v>25278</v>
      </c>
      <c r="G36" s="34" t="n">
        <f aca="false">SUM(G3:G35)</f>
        <v>20361</v>
      </c>
      <c r="H36" s="34" t="n">
        <f aca="false">SUM(H3:H35)</f>
        <v>4917</v>
      </c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7"/>
    </row>
    <row r="38" customFormat="false" ht="15.75" hidden="false" customHeight="true" outlineLevel="0" collapsed="false">
      <c r="A38" s="35"/>
      <c r="B38" s="38" t="s">
        <v>46</v>
      </c>
      <c r="C38" s="38"/>
      <c r="D38" s="38"/>
      <c r="E38" s="38"/>
      <c r="F38" s="37"/>
    </row>
    <row r="39" customFormat="false" ht="31.5" hidden="false" customHeight="false" outlineLevel="0" collapsed="false">
      <c r="A39" s="39" t="s">
        <v>47</v>
      </c>
      <c r="B39" s="40" t="s">
        <v>48</v>
      </c>
      <c r="C39" s="40" t="s">
        <v>49</v>
      </c>
      <c r="D39" s="41" t="s">
        <v>50</v>
      </c>
      <c r="E39" s="40" t="s">
        <v>51</v>
      </c>
      <c r="F39" s="40" t="s">
        <v>52</v>
      </c>
      <c r="G39" s="42" t="n">
        <v>1100</v>
      </c>
      <c r="H39" s="43" t="n">
        <v>1200</v>
      </c>
    </row>
    <row r="40" customFormat="false" ht="15.75" hidden="false" customHeight="false" outlineLevel="0" collapsed="false">
      <c r="A40" s="44"/>
      <c r="B40" s="45" t="s">
        <v>7</v>
      </c>
      <c r="C40" s="46" t="s">
        <v>53</v>
      </c>
      <c r="D40" s="46" t="n">
        <v>1</v>
      </c>
      <c r="E40" s="46" t="s">
        <v>54</v>
      </c>
      <c r="F40" s="46" t="n">
        <v>383</v>
      </c>
      <c r="G40" s="46" t="n">
        <f aca="false">ROUND(F40/1.2409,0)</f>
        <v>309</v>
      </c>
      <c r="H40" s="46" t="n">
        <f aca="false">F40-G40</f>
        <v>74</v>
      </c>
    </row>
    <row r="41" customFormat="false" ht="15.75" hidden="false" customHeight="false" outlineLevel="0" collapsed="false">
      <c r="A41" s="44"/>
      <c r="B41" s="47" t="s">
        <v>7</v>
      </c>
      <c r="C41" s="46" t="s">
        <v>53</v>
      </c>
      <c r="D41" s="46" t="n">
        <v>2</v>
      </c>
      <c r="E41" s="46" t="s">
        <v>55</v>
      </c>
      <c r="F41" s="46" t="n">
        <v>383</v>
      </c>
      <c r="G41" s="46" t="n">
        <f aca="false">ROUND(F41/1.2409,0)</f>
        <v>309</v>
      </c>
      <c r="H41" s="46" t="n">
        <f aca="false">F41-G41</f>
        <v>74</v>
      </c>
    </row>
    <row r="42" customFormat="false" ht="15.75" hidden="false" customHeight="false" outlineLevel="0" collapsed="false">
      <c r="A42" s="44"/>
      <c r="B42" s="47" t="s">
        <v>7</v>
      </c>
      <c r="C42" s="46" t="s">
        <v>56</v>
      </c>
      <c r="D42" s="46" t="n">
        <v>3</v>
      </c>
      <c r="E42" s="46" t="s">
        <v>57</v>
      </c>
      <c r="F42" s="46" t="n">
        <v>383</v>
      </c>
      <c r="G42" s="46" t="n">
        <f aca="false">ROUND(F42/1.2409,0)</f>
        <v>309</v>
      </c>
      <c r="H42" s="46" t="n">
        <f aca="false">F42-G42</f>
        <v>74</v>
      </c>
    </row>
    <row r="43" customFormat="false" ht="15.75" hidden="false" customHeight="false" outlineLevel="0" collapsed="false">
      <c r="A43" s="44"/>
      <c r="B43" s="47" t="s">
        <v>7</v>
      </c>
      <c r="C43" s="46" t="s">
        <v>56</v>
      </c>
      <c r="D43" s="46" t="n">
        <v>4</v>
      </c>
      <c r="E43" s="46" t="s">
        <v>58</v>
      </c>
      <c r="F43" s="46" t="n">
        <v>383</v>
      </c>
      <c r="G43" s="46" t="n">
        <f aca="false">ROUND(F43/1.2409,0)</f>
        <v>309</v>
      </c>
      <c r="H43" s="46" t="n">
        <f aca="false">F43-G43</f>
        <v>74</v>
      </c>
    </row>
    <row r="44" customFormat="false" ht="15.75" hidden="false" customHeight="false" outlineLevel="0" collapsed="false">
      <c r="A44" s="44"/>
      <c r="B44" s="47" t="s">
        <v>7</v>
      </c>
      <c r="C44" s="46" t="s">
        <v>56</v>
      </c>
      <c r="D44" s="46" t="n">
        <v>5</v>
      </c>
      <c r="E44" s="46" t="s">
        <v>59</v>
      </c>
      <c r="F44" s="46" t="n">
        <v>383</v>
      </c>
      <c r="G44" s="46" t="n">
        <f aca="false">ROUND(F44/1.2409,0)</f>
        <v>309</v>
      </c>
      <c r="H44" s="46" t="n">
        <f aca="false">F44-G44</f>
        <v>74</v>
      </c>
    </row>
    <row r="45" customFormat="false" ht="15.75" hidden="false" customHeight="false" outlineLevel="0" collapsed="false">
      <c r="A45" s="44"/>
      <c r="B45" s="47" t="s">
        <v>7</v>
      </c>
      <c r="C45" s="46" t="s">
        <v>60</v>
      </c>
      <c r="D45" s="46" t="n">
        <v>6</v>
      </c>
      <c r="E45" s="46" t="s">
        <v>61</v>
      </c>
      <c r="F45" s="46" t="n">
        <v>383</v>
      </c>
      <c r="G45" s="46" t="n">
        <f aca="false">ROUND(F45/1.2409,0)</f>
        <v>309</v>
      </c>
      <c r="H45" s="46" t="n">
        <f aca="false">F45-G45</f>
        <v>74</v>
      </c>
    </row>
    <row r="46" customFormat="false" ht="15.75" hidden="false" customHeight="false" outlineLevel="0" collapsed="false">
      <c r="A46" s="44"/>
      <c r="B46" s="47" t="s">
        <v>7</v>
      </c>
      <c r="C46" s="46" t="s">
        <v>62</v>
      </c>
      <c r="D46" s="46" t="n">
        <v>7</v>
      </c>
      <c r="E46" s="46" t="s">
        <v>63</v>
      </c>
      <c r="F46" s="46" t="n">
        <v>383</v>
      </c>
      <c r="G46" s="46" t="n">
        <f aca="false">ROUND(F46/1.2409,0)</f>
        <v>309</v>
      </c>
      <c r="H46" s="46" t="n">
        <f aca="false">F46-G46</f>
        <v>74</v>
      </c>
    </row>
    <row r="47" customFormat="false" ht="15.75" hidden="false" customHeight="false" outlineLevel="0" collapsed="false">
      <c r="A47" s="44"/>
      <c r="B47" s="47" t="s">
        <v>7</v>
      </c>
      <c r="C47" s="46" t="s">
        <v>62</v>
      </c>
      <c r="D47" s="46" t="n">
        <v>8</v>
      </c>
      <c r="E47" s="46" t="s">
        <v>64</v>
      </c>
      <c r="F47" s="46" t="n">
        <v>383</v>
      </c>
      <c r="G47" s="46" t="n">
        <f aca="false">ROUND(F47/1.2409,0)</f>
        <v>309</v>
      </c>
      <c r="H47" s="46" t="n">
        <f aca="false">F47-G47</f>
        <v>74</v>
      </c>
    </row>
    <row r="48" customFormat="false" ht="15.75" hidden="false" customHeight="false" outlineLevel="0" collapsed="false">
      <c r="A48" s="44"/>
      <c r="B48" s="47" t="s">
        <v>7</v>
      </c>
      <c r="C48" s="46" t="s">
        <v>62</v>
      </c>
      <c r="D48" s="46" t="n">
        <v>9</v>
      </c>
      <c r="E48" s="46" t="s">
        <v>65</v>
      </c>
      <c r="F48" s="46" t="n">
        <v>383</v>
      </c>
      <c r="G48" s="46" t="n">
        <f aca="false">ROUND(F48/1.2409,0)</f>
        <v>309</v>
      </c>
      <c r="H48" s="46" t="n">
        <f aca="false">F48-G48</f>
        <v>74</v>
      </c>
    </row>
    <row r="49" customFormat="false" ht="15.75" hidden="false" customHeight="false" outlineLevel="0" collapsed="false">
      <c r="A49" s="44"/>
      <c r="B49" s="47" t="s">
        <v>7</v>
      </c>
      <c r="C49" s="46" t="s">
        <v>56</v>
      </c>
      <c r="D49" s="48" t="n">
        <v>10</v>
      </c>
      <c r="E49" s="48" t="s">
        <v>66</v>
      </c>
      <c r="F49" s="46" t="n">
        <v>383</v>
      </c>
      <c r="G49" s="46" t="n">
        <f aca="false">ROUND(F49/1.2409,0)</f>
        <v>309</v>
      </c>
      <c r="H49" s="46" t="n">
        <f aca="false">F49-G49</f>
        <v>74</v>
      </c>
    </row>
    <row r="50" customFormat="false" ht="31.5" hidden="false" customHeight="false" outlineLevel="0" collapsed="false">
      <c r="A50" s="49"/>
      <c r="B50" s="50" t="s">
        <v>67</v>
      </c>
      <c r="C50" s="51" t="s">
        <v>56</v>
      </c>
      <c r="D50" s="52" t="n">
        <v>11</v>
      </c>
      <c r="E50" s="52" t="s">
        <v>68</v>
      </c>
      <c r="F50" s="51" t="n">
        <v>383</v>
      </c>
      <c r="G50" s="51" t="n">
        <f aca="false">ROUND(F50/1.2409,0)</f>
        <v>309</v>
      </c>
      <c r="H50" s="51" t="n">
        <f aca="false">F50-G50</f>
        <v>74</v>
      </c>
    </row>
    <row r="51" customFormat="false" ht="15.75" hidden="false" customHeight="false" outlineLevel="0" collapsed="false">
      <c r="A51" s="44"/>
      <c r="B51" s="53"/>
      <c r="C51" s="53"/>
      <c r="D51" s="53"/>
      <c r="E51" s="54" t="s">
        <v>69</v>
      </c>
      <c r="F51" s="46" t="n">
        <f aca="false">SUM(F40:F50)</f>
        <v>4213</v>
      </c>
      <c r="G51" s="55" t="n">
        <f aca="false">SUM(G40:G50)</f>
        <v>3399</v>
      </c>
      <c r="H51" s="55" t="n">
        <f aca="false">SUM(H40:H50)</f>
        <v>814</v>
      </c>
    </row>
    <row r="52" customFormat="false" ht="15.75" hidden="false" customHeight="false" outlineLevel="0" collapsed="false">
      <c r="A52" s="44"/>
      <c r="B52" s="2"/>
      <c r="C52" s="56"/>
      <c r="D52" s="57"/>
      <c r="E52" s="58" t="s">
        <v>69</v>
      </c>
      <c r="F52" s="46" t="n">
        <f aca="false">F36+F51</f>
        <v>29491</v>
      </c>
      <c r="G52" s="46" t="n">
        <f aca="false">G36+G51</f>
        <v>23760</v>
      </c>
      <c r="H52" s="46" t="n">
        <f aca="false">H36+H51</f>
        <v>5731</v>
      </c>
    </row>
    <row r="53" customFormat="false" ht="15.75" hidden="false" customHeight="false" outlineLevel="0" collapsed="false">
      <c r="B53" s="59" t="s">
        <v>7</v>
      </c>
      <c r="C53" s="60" t="s">
        <v>69</v>
      </c>
      <c r="D53" s="61" t="n">
        <v>43</v>
      </c>
    </row>
    <row r="54" customFormat="false" ht="15.75" hidden="false" customHeight="false" outlineLevel="0" collapsed="false">
      <c r="D54" s="62" t="n">
        <v>44</v>
      </c>
      <c r="E54" s="63" t="s">
        <v>70</v>
      </c>
      <c r="F54" s="64" t="n">
        <f aca="false">F23</f>
        <v>766</v>
      </c>
      <c r="G54" s="64" t="n">
        <f aca="false">G23</f>
        <v>617</v>
      </c>
      <c r="H54" s="64" t="n">
        <f aca="false">H23</f>
        <v>149</v>
      </c>
    </row>
    <row r="55" customFormat="false" ht="15.75" hidden="false" customHeight="false" outlineLevel="0" collapsed="false">
      <c r="E55" s="63" t="s">
        <v>71</v>
      </c>
      <c r="F55" s="64" t="n">
        <f aca="false">F15+F26+F42</f>
        <v>1915</v>
      </c>
      <c r="G55" s="64" t="n">
        <f aca="false">G15+G26+G42</f>
        <v>1543</v>
      </c>
      <c r="H55" s="64" t="n">
        <f aca="false">H15+H26+H42</f>
        <v>372</v>
      </c>
    </row>
    <row r="56" customFormat="false" ht="15.75" hidden="false" customHeight="false" outlineLevel="0" collapsed="false">
      <c r="E56" s="63" t="s">
        <v>72</v>
      </c>
      <c r="F56" s="64" t="n">
        <f aca="false">F5+F20</f>
        <v>1532</v>
      </c>
      <c r="G56" s="64" t="n">
        <f aca="false">G5+G20</f>
        <v>1234</v>
      </c>
      <c r="H56" s="64" t="n">
        <f aca="false">H5+H20</f>
        <v>298</v>
      </c>
    </row>
    <row r="57" customFormat="false" ht="15.75" hidden="false" customHeight="false" outlineLevel="0" collapsed="false">
      <c r="E57" s="63" t="s">
        <v>73</v>
      </c>
      <c r="F57" s="65" t="n">
        <f aca="false">F47+F31</f>
        <v>1149</v>
      </c>
      <c r="G57" s="65" t="n">
        <f aca="false">G47+G31</f>
        <v>926</v>
      </c>
      <c r="H57" s="65" t="n">
        <f aca="false">H47+H31</f>
        <v>223</v>
      </c>
    </row>
    <row r="58" customFormat="false" ht="15.75" hidden="false" customHeight="false" outlineLevel="0" collapsed="false">
      <c r="E58" s="63" t="s">
        <v>74</v>
      </c>
      <c r="F58" s="64" t="n">
        <f aca="false">F7+F14+F28+F49</f>
        <v>2681</v>
      </c>
      <c r="G58" s="64" t="n">
        <f aca="false">G7+G14+G28+G49</f>
        <v>2160</v>
      </c>
      <c r="H58" s="64" t="n">
        <f aca="false">H7+H14+H28+H49</f>
        <v>521</v>
      </c>
    </row>
    <row r="59" customFormat="false" ht="15.75" hidden="false" customHeight="false" outlineLevel="0" collapsed="false">
      <c r="E59" s="63" t="s">
        <v>75</v>
      </c>
      <c r="F59" s="64" t="n">
        <f aca="false">F8+F29+F33</f>
        <v>2298</v>
      </c>
      <c r="G59" s="64" t="n">
        <f aca="false">G8+G29+G33</f>
        <v>1851</v>
      </c>
      <c r="H59" s="64" t="n">
        <f aca="false">H8+H29+H33</f>
        <v>447</v>
      </c>
    </row>
    <row r="60" customFormat="false" ht="15.75" hidden="false" customHeight="false" outlineLevel="0" collapsed="false">
      <c r="E60" s="63" t="s">
        <v>76</v>
      </c>
      <c r="F60" s="64" t="n">
        <f aca="false">F10+F30+F32</f>
        <v>2298</v>
      </c>
      <c r="G60" s="64" t="n">
        <f aca="false">G10+G30+G32</f>
        <v>1851</v>
      </c>
      <c r="H60" s="64" t="n">
        <f aca="false">H10+H30+H32</f>
        <v>447</v>
      </c>
    </row>
    <row r="61" customFormat="false" ht="15.75" hidden="false" customHeight="false" outlineLevel="0" collapsed="false">
      <c r="E61" s="63" t="s">
        <v>77</v>
      </c>
      <c r="F61" s="64" t="n">
        <f aca="false">F22</f>
        <v>766</v>
      </c>
      <c r="G61" s="64" t="n">
        <f aca="false">G22</f>
        <v>617</v>
      </c>
      <c r="H61" s="64" t="n">
        <f aca="false">H22</f>
        <v>149</v>
      </c>
    </row>
    <row r="62" customFormat="false" ht="15.75" hidden="false" customHeight="false" outlineLevel="0" collapsed="false">
      <c r="E62" s="63" t="s">
        <v>78</v>
      </c>
      <c r="F62" s="64" t="n">
        <f aca="false">F11+F16+F21+F40</f>
        <v>2681</v>
      </c>
      <c r="G62" s="64" t="n">
        <f aca="false">G11+G16+G21+G40</f>
        <v>2160</v>
      </c>
      <c r="H62" s="64" t="n">
        <f aca="false">H11+H16+H21+H40</f>
        <v>521</v>
      </c>
    </row>
    <row r="63" customFormat="false" ht="15.75" hidden="false" customHeight="false" outlineLevel="0" collapsed="false">
      <c r="E63" s="66"/>
      <c r="H63" s="1"/>
    </row>
    <row r="64" customFormat="false" ht="15.75" hidden="false" customHeight="false" outlineLevel="0" collapsed="false">
      <c r="E64" s="66"/>
      <c r="H64" s="1"/>
    </row>
    <row r="65" customFormat="false" ht="15.75" hidden="false" customHeight="false" outlineLevel="0" collapsed="false">
      <c r="E65" s="63" t="s">
        <v>79</v>
      </c>
      <c r="F65" s="64" t="n">
        <f aca="false">F3+F4+F6+F9+F12+F13+F18+F24+F34+F35+F43+F48</f>
        <v>8426</v>
      </c>
      <c r="G65" s="64" t="n">
        <f aca="false">G3+G4+G6+G9+G12+G13+G18+G24+G34+G35+G43+G48</f>
        <v>6788</v>
      </c>
      <c r="H65" s="64" t="n">
        <f aca="false">H3+H4+H6+H9+H12+H13+H18+H24+H34+H35+H43+H48</f>
        <v>1638</v>
      </c>
    </row>
    <row r="66" customFormat="false" ht="15.75" hidden="false" customHeight="false" outlineLevel="0" collapsed="false">
      <c r="E66" s="66"/>
      <c r="H66" s="1"/>
    </row>
    <row r="67" customFormat="false" ht="15.75" hidden="false" customHeight="false" outlineLevel="0" collapsed="false">
      <c r="E67" s="63" t="s">
        <v>80</v>
      </c>
      <c r="F67" s="64" t="n">
        <f aca="false">F17+F19+F25+F27+F41+F44+F45+F46</f>
        <v>4596</v>
      </c>
      <c r="G67" s="64" t="n">
        <f aca="false">G17+G19+G25+G27+G41+G44+G45+G46</f>
        <v>3704</v>
      </c>
      <c r="H67" s="64" t="n">
        <f aca="false">H17+H19+H25+H27+H41+H44+H45+H46</f>
        <v>892</v>
      </c>
    </row>
    <row r="69" customFormat="false" ht="15.75" hidden="false" customHeight="false" outlineLevel="0" collapsed="false">
      <c r="E69" s="63" t="s">
        <v>6</v>
      </c>
      <c r="F69" s="64" t="n">
        <f aca="false">SUM(F54:F67)</f>
        <v>29108</v>
      </c>
      <c r="G69" s="64" t="n">
        <f aca="false">SUM(G54:G67)</f>
        <v>23451</v>
      </c>
      <c r="H69" s="64" t="n">
        <f aca="false">SUM(H54:H67)</f>
        <v>5657</v>
      </c>
    </row>
    <row r="70" customFormat="false" ht="15.75" hidden="false" customHeight="false" outlineLevel="0" collapsed="false">
      <c r="E70" s="67" t="s">
        <v>67</v>
      </c>
      <c r="F70" s="68" t="n">
        <f aca="false">F50</f>
        <v>383</v>
      </c>
      <c r="G70" s="68" t="n">
        <v>309</v>
      </c>
      <c r="H70" s="69" t="n">
        <v>74</v>
      </c>
    </row>
  </sheetData>
  <autoFilter ref="A2:H36"/>
  <mergeCells count="3">
    <mergeCell ref="B1:G1"/>
    <mergeCell ref="B37:E37"/>
    <mergeCell ref="B38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ietotājs</cp:lastModifiedBy>
  <cp:lastPrinted>2019-06-12T12:56:58Z</cp:lastPrinted>
  <dcterms:modified xsi:type="dcterms:W3CDTF">2019-06-17T14:19:56Z</dcterms:modified>
  <cp:revision>0</cp:revision>
  <dc:subject/>
  <dc:title/>
</cp:coreProperties>
</file>